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N$6:$O$7</definedName>
    <definedName function="false" hidden="false" name="dapdist" vbProcedure="false">Feuil1!$N$11:$O$12</definedName>
    <definedName function="false" hidden="false" name="dapmax" vbProcedure="false">Feuil1!$N$13:$O$14</definedName>
    <definedName function="false" hidden="false" name="dapmin" vbProcedure="false">Feuil1!$N$12:$O$13</definedName>
    <definedName function="false" hidden="false" name="dapprox" vbProcedure="false">Feuil1!$N$8:$O$9</definedName>
    <definedName function="false" hidden="false" name="dtart" vbProcedure="false">Feuil1!$N$10:$O$11</definedName>
    <definedName function="false" hidden="false" name="dtprox" vbProcedure="false">Feuil1!$N$7:$O$8</definedName>
    <definedName function="false" hidden="false" name="dtsusart" vbProcedure="false">Feuil1!$N$9:$O$10</definedName>
    <definedName function="false" hidden="false" name="Excel_BuiltIn_Print_Area" vbProcedure="false">Feuil1!$B$2:$N$28</definedName>
    <definedName function="false" hidden="false" name="largeur" vbProcedure="false">Feuil1!$N$5:$O$6</definedName>
    <definedName function="false" hidden="false" name="longueur" vbProcedure="false">Feuil1!$N$4:$O$5</definedName>
    <definedName function="false" hidden="false" name="magnum" vbProcedure="false">Feuil1!$N$14:$O$15</definedName>
    <definedName function="false" hidden="false" name="uncif" vbProcedure="false">Feuil1!$N$1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British Museum</t>
  </si>
  <si>
    <t xml:space="preserve">Jerusalem</t>
  </si>
  <si>
    <t xml:space="preserve">Natufian</t>
  </si>
  <si>
    <t xml:space="preserve">Upper Paleolithic</t>
  </si>
  <si>
    <t xml:space="preserve">Mousterian</t>
  </si>
  <si>
    <t xml:space="preserve">78 Mousterian</t>
  </si>
  <si>
    <t xml:space="preserve">115 Mousterian</t>
  </si>
  <si>
    <t xml:space="preserve">E Mousterian</t>
  </si>
  <si>
    <t xml:space="preserve">n=29</t>
  </si>
  <si>
    <t xml:space="preserve">Kebara B</t>
  </si>
  <si>
    <t xml:space="preserve">South Terrace</t>
  </si>
  <si>
    <t xml:space="preserve">ss n°</t>
  </si>
  <si>
    <t xml:space="preserve">A2/6 </t>
  </si>
  <si>
    <t xml:space="preserve">A3/4 </t>
  </si>
  <si>
    <t xml:space="preserve">Kebara E</t>
  </si>
  <si>
    <t xml:space="preserve">Kebara 145</t>
  </si>
  <si>
    <t xml:space="preserve">Quneitra 1035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h\:mm\ AM/PM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Natuf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6">
                  <c:v>0.0162881904609009</c:v>
                </c:pt>
                <c:pt idx="7">
                  <c:v>-0.00864067202836827</c:v>
                </c:pt>
                <c:pt idx="8">
                  <c:v>-0.00757928406416597</c:v>
                </c:pt>
                <c:pt idx="9">
                  <c:v>0.01939592632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Upper Paleolith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5">
                  <c:v>0.0838068280757927</c:v>
                </c:pt>
                <c:pt idx="6">
                  <c:v>0.0769860308145125</c:v>
                </c:pt>
                <c:pt idx="8">
                  <c:v>0.0156123785977678</c:v>
                </c:pt>
                <c:pt idx="9">
                  <c:v>0.0273648559991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Mousterian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5">
                  <c:v>0.0137689614680376</c:v>
                </c:pt>
                <c:pt idx="6">
                  <c:v>-0.00598820425025148</c:v>
                </c:pt>
                <c:pt idx="7">
                  <c:v>-0.0380693790529185</c:v>
                </c:pt>
                <c:pt idx="8">
                  <c:v>-0.0399049492520638</c:v>
                </c:pt>
                <c:pt idx="9">
                  <c:v>-0.0157684907353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78 Mousteri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5">
                  <c:v>-0.0212646637008644</c:v>
                </c:pt>
                <c:pt idx="6">
                  <c:v>-0.0294693000997743</c:v>
                </c:pt>
                <c:pt idx="7">
                  <c:v>-0.0560653219565064</c:v>
                </c:pt>
                <c:pt idx="8">
                  <c:v>-0.0438711364696651</c:v>
                </c:pt>
                <c:pt idx="9">
                  <c:v>-0.0317565961194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115 Mousterian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6">
                  <c:v>0.0052928061594375</c:v>
                </c:pt>
                <c:pt idx="7">
                  <c:v>-0.0238806385851051</c:v>
                </c:pt>
                <c:pt idx="8">
                  <c:v>-0.00211638836266403</c:v>
                </c:pt>
                <c:pt idx="9">
                  <c:v>0.00300551013972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E Mousteri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1">
                  <c:v>0.120539702447801</c:v>
                </c:pt>
                <c:pt idx="5">
                  <c:v>0.0349582605379757</c:v>
                </c:pt>
                <c:pt idx="6">
                  <c:v>0.037477489530839</c:v>
                </c:pt>
                <c:pt idx="7">
                  <c:v>0.0474752699505632</c:v>
                </c:pt>
                <c:pt idx="8">
                  <c:v>0.0570050637559927</c:v>
                </c:pt>
                <c:pt idx="9">
                  <c:v>0.04287702217741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Mousteria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5">
                  <c:v>0.00830606576653525</c:v>
                </c:pt>
                <c:pt idx="6">
                  <c:v>-0.0175700768000666</c:v>
                </c:pt>
                <c:pt idx="7">
                  <c:v>-0.039674905768337</c:v>
                </c:pt>
                <c:pt idx="8">
                  <c:v>-0.0399049492520638</c:v>
                </c:pt>
                <c:pt idx="9">
                  <c:v>-0.02280175346656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6</c:f>
              <c:strCache>
                <c:ptCount val="1"/>
                <c:pt idx="0">
                  <c:v>Quneitra 1035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1">
                  <c:v>0.132774158864812</c:v>
                </c:pt>
                <c:pt idx="2">
                  <c:v>0.0689280909038337</c:v>
                </c:pt>
                <c:pt idx="5">
                  <c:v>0.0649214839154189</c:v>
                </c:pt>
                <c:pt idx="6">
                  <c:v>0.0722395957900508</c:v>
                </c:pt>
                <c:pt idx="7">
                  <c:v>0.0852638308399629</c:v>
                </c:pt>
                <c:pt idx="8">
                  <c:v>0.0800703678246861</c:v>
                </c:pt>
                <c:pt idx="9">
                  <c:v>0.0651534168885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2133"/>
        <c:axId val="26332015"/>
      </c:lineChart>
      <c:catAx>
        <c:axId val="84732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332015"/>
        <c:crossesAt val="0"/>
        <c:auto val="1"/>
        <c:lblAlgn val="ctr"/>
        <c:lblOffset val="100"/>
        <c:noMultiLvlLbl val="0"/>
      </c:catAx>
      <c:valAx>
        <c:axId val="26332015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73213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27</xdr:row>
      <xdr:rowOff>0</xdr:rowOff>
    </xdr:from>
    <xdr:to>
      <xdr:col>8</xdr:col>
      <xdr:colOff>512280</xdr:colOff>
      <xdr:row>46</xdr:row>
      <xdr:rowOff>152280</xdr:rowOff>
    </xdr:to>
    <xdr:graphicFrame>
      <xdr:nvGraphicFramePr>
        <xdr:cNvPr id="0" name="Chart 1"/>
        <xdr:cNvGraphicFramePr/>
      </xdr:nvGraphicFramePr>
      <xdr:xfrm>
        <a:off x="1176480" y="4457880"/>
        <a:ext cx="523944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2" width="13.15"/>
    <col collapsed="false" customWidth="true" hidden="false" outlineLevel="0" max="4" min="4" style="2" width="12.99"/>
    <col collapsed="false" customWidth="false" hidden="false" outlineLevel="0" max="6" min="5" style="2" width="10.83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1.16"/>
    <col collapsed="false" customWidth="true" hidden="false" outlineLevel="0" max="10" min="10" style="2" width="11.99"/>
    <col collapsed="false" customWidth="true" hidden="false" outlineLevel="0" max="11" min="11" style="2" width="11.82"/>
    <col collapsed="false" customWidth="false" hidden="false" outlineLevel="0" max="12" min="12" style="2" width="10.83"/>
  </cols>
  <sheetData>
    <row r="1" s="3" customFormat="true" ht="13" hidden="false" customHeight="false" outlineLevel="0" collapsed="false">
      <c r="B1" s="4"/>
      <c r="C1" s="4" t="s">
        <v>0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0</v>
      </c>
      <c r="I1" s="4" t="s">
        <v>1</v>
      </c>
      <c r="J1" s="4" t="s">
        <v>1</v>
      </c>
      <c r="K1" s="2"/>
      <c r="L1" s="4"/>
    </row>
    <row r="2" s="4" customFormat="true" ht="13" hidden="false" customHeight="false" outlineLevel="0" collapsed="false"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4</v>
      </c>
      <c r="J2" s="4" t="s">
        <v>4</v>
      </c>
      <c r="N2" s="5"/>
      <c r="O2" s="5"/>
      <c r="P2" s="5"/>
    </row>
    <row r="3" s="4" customFormat="true" ht="13" hidden="false" customHeight="false" outlineLevel="0" collapsed="false">
      <c r="A3" s="6" t="s">
        <v>8</v>
      </c>
      <c r="C3" s="4" t="s">
        <v>9</v>
      </c>
      <c r="D3" s="7" t="s">
        <v>10</v>
      </c>
      <c r="E3" s="4" t="s">
        <v>11</v>
      </c>
      <c r="F3" s="4" t="s">
        <v>12</v>
      </c>
      <c r="G3" s="8" t="s">
        <v>13</v>
      </c>
      <c r="H3" s="8" t="s">
        <v>14</v>
      </c>
      <c r="I3" s="8" t="s">
        <v>15</v>
      </c>
      <c r="J3" s="4" t="s">
        <v>16</v>
      </c>
      <c r="N3" s="5"/>
      <c r="O3" s="5"/>
      <c r="P3" s="5"/>
    </row>
    <row r="4" customFormat="false" ht="13" hidden="false" customHeight="false" outlineLevel="0" collapsed="false">
      <c r="A4" s="9" t="n">
        <v>210.241379310345</v>
      </c>
      <c r="B4" s="1" t="n">
        <v>1</v>
      </c>
      <c r="C4" s="1"/>
      <c r="D4" s="10"/>
      <c r="E4" s="1"/>
      <c r="F4" s="1"/>
      <c r="G4" s="1"/>
      <c r="J4" s="1"/>
      <c r="K4" s="1"/>
      <c r="M4" s="2"/>
      <c r="N4" s="10"/>
      <c r="P4" s="10"/>
    </row>
    <row r="5" customFormat="false" ht="13" hidden="false" customHeight="false" outlineLevel="0" collapsed="false">
      <c r="A5" s="9" t="n">
        <v>26.5172413793103</v>
      </c>
      <c r="B5" s="1" t="n">
        <v>3</v>
      </c>
      <c r="D5" s="10"/>
      <c r="G5" s="2"/>
      <c r="H5" s="11" t="n">
        <v>35</v>
      </c>
      <c r="J5" s="2" t="n">
        <v>36</v>
      </c>
      <c r="M5" s="2"/>
      <c r="N5" s="10"/>
      <c r="P5" s="10"/>
    </row>
    <row r="6" customFormat="false" ht="13" hidden="false" customHeight="false" outlineLevel="0" collapsed="false">
      <c r="A6" s="9" t="n">
        <v>21.3310344827586</v>
      </c>
      <c r="B6" s="1" t="n">
        <v>4</v>
      </c>
      <c r="D6" s="10"/>
      <c r="G6" s="2"/>
      <c r="J6" s="2" t="n">
        <v>25</v>
      </c>
      <c r="M6" s="2"/>
      <c r="N6" s="10"/>
      <c r="P6" s="10"/>
    </row>
    <row r="7" customFormat="false" ht="13" hidden="false" customHeight="false" outlineLevel="0" collapsed="false">
      <c r="A7" s="9" t="n">
        <v>42.5275862068966</v>
      </c>
      <c r="B7" s="1" t="n">
        <v>5</v>
      </c>
      <c r="D7" s="10"/>
      <c r="G7" s="2"/>
      <c r="M7" s="2"/>
      <c r="N7" s="10"/>
      <c r="P7" s="10"/>
    </row>
    <row r="8" customFormat="false" ht="13" hidden="false" customHeight="false" outlineLevel="0" collapsed="false">
      <c r="A8" s="9" t="n">
        <v>26.8206896551724</v>
      </c>
      <c r="B8" s="1" t="n">
        <v>6</v>
      </c>
      <c r="D8" s="10"/>
      <c r="G8" s="2"/>
      <c r="M8" s="2"/>
      <c r="N8" s="10"/>
      <c r="P8" s="10"/>
    </row>
    <row r="9" customFormat="false" ht="13" hidden="false" customHeight="false" outlineLevel="0" collapsed="false">
      <c r="A9" s="9" t="n">
        <v>38.751724137931</v>
      </c>
      <c r="B9" s="1" t="n">
        <v>10</v>
      </c>
      <c r="C9" s="12" t="n">
        <v>40</v>
      </c>
      <c r="D9" s="13" t="n">
        <v>47</v>
      </c>
      <c r="E9" s="2" t="n">
        <v>40</v>
      </c>
      <c r="F9" s="2" t="n">
        <v>36.9</v>
      </c>
      <c r="G9" s="2"/>
      <c r="H9" s="14" t="n">
        <v>42</v>
      </c>
      <c r="I9" s="0" t="n">
        <v>39.5</v>
      </c>
      <c r="J9" s="2" t="n">
        <v>45</v>
      </c>
      <c r="K9" s="15"/>
      <c r="M9" s="2"/>
      <c r="N9" s="10"/>
      <c r="P9" s="10"/>
    </row>
    <row r="10" customFormat="false" ht="13" hidden="false" customHeight="false" outlineLevel="0" collapsed="false">
      <c r="A10" s="9" t="n">
        <v>38.5275862068966</v>
      </c>
      <c r="B10" s="1" t="n">
        <v>11</v>
      </c>
      <c r="C10" s="2" t="n">
        <v>40</v>
      </c>
      <c r="D10" s="10" t="n">
        <v>46</v>
      </c>
      <c r="E10" s="2" t="n">
        <v>38</v>
      </c>
      <c r="F10" s="2" t="n">
        <v>36</v>
      </c>
      <c r="G10" s="2" t="n">
        <v>39</v>
      </c>
      <c r="H10" s="14" t="n">
        <v>42</v>
      </c>
      <c r="I10" s="0" t="n">
        <v>37</v>
      </c>
      <c r="J10" s="2" t="n">
        <v>45.5</v>
      </c>
      <c r="K10" s="15"/>
      <c r="M10" s="2"/>
      <c r="N10" s="10"/>
      <c r="P10" s="10"/>
    </row>
    <row r="11" customFormat="false" ht="13" hidden="false" customHeight="false" outlineLevel="0" collapsed="false">
      <c r="A11" s="9" t="n">
        <v>29.5827586206897</v>
      </c>
      <c r="B11" s="1" t="n">
        <v>12</v>
      </c>
      <c r="C11" s="2" t="n">
        <v>29</v>
      </c>
      <c r="D11" s="13"/>
      <c r="E11" s="2" t="n">
        <v>27.1</v>
      </c>
      <c r="F11" s="2" t="n">
        <v>26</v>
      </c>
      <c r="G11" s="12" t="n">
        <v>28</v>
      </c>
      <c r="H11" s="14" t="n">
        <v>33</v>
      </c>
      <c r="I11" s="0" t="n">
        <v>27</v>
      </c>
      <c r="J11" s="2" t="n">
        <v>36</v>
      </c>
      <c r="K11" s="15"/>
      <c r="M11" s="2"/>
      <c r="N11" s="10"/>
      <c r="P11" s="10"/>
    </row>
    <row r="12" customFormat="false" ht="13" hidden="false" customHeight="false" outlineLevel="0" collapsed="false">
      <c r="A12" s="9" t="n">
        <v>24.1172413793104</v>
      </c>
      <c r="B12" s="1" t="n">
        <v>13</v>
      </c>
      <c r="C12" s="2" t="n">
        <v>23.7</v>
      </c>
      <c r="D12" s="9" t="n">
        <v>25</v>
      </c>
      <c r="E12" s="2" t="n">
        <v>22</v>
      </c>
      <c r="F12" s="2" t="n">
        <v>21.8</v>
      </c>
      <c r="G12" s="2" t="n">
        <v>24</v>
      </c>
      <c r="H12" s="14" t="n">
        <v>27.5</v>
      </c>
      <c r="I12" s="0" t="n">
        <v>22</v>
      </c>
      <c r="J12" s="2" t="n">
        <v>29</v>
      </c>
      <c r="K12" s="15"/>
      <c r="M12" s="2"/>
      <c r="N12" s="10"/>
      <c r="P12" s="10"/>
    </row>
    <row r="13" customFormat="false" ht="13" hidden="false" customHeight="false" outlineLevel="0" collapsed="false">
      <c r="A13" s="9" t="n">
        <v>25.8206896551724</v>
      </c>
      <c r="B13" s="1" t="n">
        <v>14</v>
      </c>
      <c r="C13" s="2" t="n">
        <v>27</v>
      </c>
      <c r="D13" s="13" t="n">
        <v>27.5</v>
      </c>
      <c r="E13" s="2" t="n">
        <v>24.9</v>
      </c>
      <c r="F13" s="2" t="n">
        <v>24</v>
      </c>
      <c r="G13" s="2" t="n">
        <v>26</v>
      </c>
      <c r="H13" s="14" t="n">
        <v>28.5</v>
      </c>
      <c r="I13" s="0" t="n">
        <v>24.5</v>
      </c>
      <c r="J13" s="2" t="n">
        <v>30</v>
      </c>
      <c r="K13" s="15"/>
      <c r="M13" s="2"/>
      <c r="N13" s="10"/>
      <c r="P13" s="10"/>
    </row>
    <row r="14" customFormat="false" ht="13" hidden="false" customHeight="false" outlineLevel="0" collapsed="false">
      <c r="A14" s="9" t="n">
        <v>33.948275862069</v>
      </c>
      <c r="B14" s="1" t="n">
        <v>7</v>
      </c>
      <c r="D14" s="10"/>
      <c r="G14" s="2"/>
      <c r="M14" s="2"/>
      <c r="N14" s="10"/>
      <c r="P14" s="10"/>
    </row>
    <row r="15" customFormat="false" ht="13" hidden="false" customHeight="false" outlineLevel="0" collapsed="false">
      <c r="A15" s="9" t="n">
        <v>12.3724137931035</v>
      </c>
      <c r="B15" s="1" t="n">
        <v>8</v>
      </c>
      <c r="D15" s="10"/>
      <c r="G15" s="2"/>
      <c r="M15" s="2"/>
      <c r="N15" s="10"/>
      <c r="P15" s="10"/>
    </row>
    <row r="16" s="18" customFormat="true" ht="13" hidden="false" customHeight="false" outlineLevel="0" collapsed="false">
      <c r="A16" s="16" t="s">
        <v>17</v>
      </c>
      <c r="B16" s="1"/>
      <c r="C16" s="1" t="str">
        <f aca="false">C2</f>
        <v>Natufian</v>
      </c>
      <c r="D16" s="1" t="str">
        <f aca="false">D2</f>
        <v>Upper Paleolithic</v>
      </c>
      <c r="E16" s="1" t="str">
        <f aca="false">E2</f>
        <v>Mousterian</v>
      </c>
      <c r="F16" s="1" t="str">
        <f aca="false">F2</f>
        <v>78 Mousterian</v>
      </c>
      <c r="G16" s="1" t="str">
        <f aca="false">G2</f>
        <v>115 Mousterian</v>
      </c>
      <c r="H16" s="1" t="str">
        <f aca="false">H2</f>
        <v>E Mousterian</v>
      </c>
      <c r="I16" s="1" t="str">
        <f aca="false">I2</f>
        <v>Mousterian</v>
      </c>
      <c r="J16" s="1" t="str">
        <f aca="false">J3</f>
        <v>Quneitra 1035</v>
      </c>
      <c r="K16" s="1"/>
      <c r="L16" s="1"/>
      <c r="M16" s="1"/>
      <c r="N16" s="17"/>
      <c r="O16" s="17"/>
      <c r="P16" s="17"/>
    </row>
    <row r="17" customFormat="false" ht="13" hidden="false" customHeight="false" outlineLevel="0" collapsed="false">
      <c r="A17" s="19" t="n">
        <f aca="false">LOG10(A4)</f>
        <v>2.32271819712296</v>
      </c>
      <c r="B17" s="1" t="n">
        <v>1</v>
      </c>
      <c r="C17" s="20"/>
      <c r="D17" s="21"/>
      <c r="E17" s="20"/>
      <c r="F17" s="20"/>
      <c r="G17" s="20"/>
      <c r="H17" s="21"/>
      <c r="I17" s="21"/>
      <c r="J17" s="20"/>
      <c r="K17" s="20"/>
      <c r="L17" s="20"/>
      <c r="M17" s="20"/>
      <c r="N17" s="21"/>
      <c r="O17" s="21"/>
      <c r="P17" s="21"/>
      <c r="Q17" s="21"/>
    </row>
    <row r="18" customFormat="false" ht="13" hidden="false" customHeight="false" outlineLevel="0" collapsed="false">
      <c r="A18" s="19" t="n">
        <f aca="false">LOG10(A5)</f>
        <v>1.42352834190248</v>
      </c>
      <c r="B18" s="1" t="n">
        <v>3</v>
      </c>
      <c r="C18" s="20"/>
      <c r="D18" s="21"/>
      <c r="E18" s="20"/>
      <c r="F18" s="20"/>
      <c r="G18" s="20"/>
      <c r="H18" s="21" t="n">
        <f aca="false">LOG10(H5)-$A18</f>
        <v>0.120539702447801</v>
      </c>
      <c r="I18" s="21"/>
      <c r="J18" s="20" t="n">
        <f aca="false">LOG10(J5)-$A18</f>
        <v>0.132774158864812</v>
      </c>
      <c r="K18" s="20"/>
      <c r="L18" s="20"/>
      <c r="M18" s="20"/>
      <c r="N18" s="21"/>
      <c r="O18" s="21"/>
      <c r="P18" s="21"/>
      <c r="Q18" s="21"/>
    </row>
    <row r="19" customFormat="false" ht="13" hidden="false" customHeight="false" outlineLevel="0" collapsed="false">
      <c r="A19" s="19" t="n">
        <f aca="false">LOG10(A6)</f>
        <v>1.3290119177682</v>
      </c>
      <c r="B19" s="1" t="n">
        <v>4</v>
      </c>
      <c r="C19" s="20"/>
      <c r="D19" s="21"/>
      <c r="E19" s="20"/>
      <c r="F19" s="20"/>
      <c r="G19" s="20"/>
      <c r="H19" s="21"/>
      <c r="I19" s="21"/>
      <c r="J19" s="20" t="n">
        <f aca="false">LOG10(J6)-$A19</f>
        <v>0.0689280909038337</v>
      </c>
      <c r="K19" s="20"/>
      <c r="L19" s="20"/>
      <c r="M19" s="20"/>
      <c r="N19" s="21"/>
      <c r="O19" s="21"/>
      <c r="P19" s="21"/>
      <c r="Q19" s="21"/>
    </row>
    <row r="20" customFormat="false" ht="13" hidden="false" customHeight="false" outlineLevel="0" collapsed="false">
      <c r="A20" s="19" t="n">
        <f aca="false">LOG10(A7)</f>
        <v>1.62867073360106</v>
      </c>
      <c r="B20" s="1" t="n">
        <v>5</v>
      </c>
      <c r="C20" s="20"/>
      <c r="D20" s="21"/>
      <c r="E20" s="20"/>
      <c r="F20" s="20"/>
      <c r="G20" s="20"/>
      <c r="H20" s="21"/>
      <c r="I20" s="21"/>
      <c r="J20" s="20"/>
      <c r="K20" s="20"/>
      <c r="L20" s="20"/>
      <c r="M20" s="20"/>
      <c r="N20" s="21"/>
      <c r="O20" s="21"/>
      <c r="P20" s="21"/>
      <c r="Q20" s="21"/>
    </row>
    <row r="21" customFormat="false" ht="13" hidden="false" customHeight="false" outlineLevel="0" collapsed="false">
      <c r="A21" s="19" t="n">
        <f aca="false">LOG10(A8)</f>
        <v>1.42846994091248</v>
      </c>
      <c r="B21" s="1" t="n">
        <v>6</v>
      </c>
      <c r="C21" s="20"/>
      <c r="D21" s="21"/>
      <c r="E21" s="20"/>
      <c r="F21" s="20"/>
      <c r="G21" s="20"/>
      <c r="H21" s="21"/>
      <c r="I21" s="21"/>
      <c r="J21" s="20"/>
      <c r="K21" s="20"/>
      <c r="L21" s="20"/>
      <c r="M21" s="20"/>
      <c r="N21" s="21"/>
      <c r="O21" s="21"/>
      <c r="P21" s="21"/>
      <c r="Q21" s="21"/>
    </row>
    <row r="22" customFormat="false" ht="13" hidden="false" customHeight="false" outlineLevel="0" collapsed="false">
      <c r="A22" s="19" t="n">
        <f aca="false">LOG10(A9)</f>
        <v>1.58829102985992</v>
      </c>
      <c r="B22" s="1" t="n">
        <v>10</v>
      </c>
      <c r="C22" s="20"/>
      <c r="D22" s="21" t="n">
        <f aca="false">LOG10(D9)-$A22</f>
        <v>0.0838068280757927</v>
      </c>
      <c r="E22" s="20" t="n">
        <f aca="false">LOG10(E9)-$A22</f>
        <v>0.0137689614680376</v>
      </c>
      <c r="F22" s="20" t="n">
        <f aca="false">LOG10(F9)-$A22</f>
        <v>-0.0212646637008644</v>
      </c>
      <c r="G22" s="20"/>
      <c r="H22" s="21" t="n">
        <f aca="false">LOG10(H9)-$A22</f>
        <v>0.0349582605379757</v>
      </c>
      <c r="I22" s="21" t="n">
        <f aca="false">LOG10(I9)-$A22</f>
        <v>0.00830606576653525</v>
      </c>
      <c r="J22" s="20" t="n">
        <f aca="false">LOG10(J9)-$A22</f>
        <v>0.0649214839154189</v>
      </c>
      <c r="K22" s="20"/>
      <c r="L22" s="20"/>
      <c r="M22" s="20"/>
      <c r="N22" s="21"/>
      <c r="O22" s="21"/>
      <c r="P22" s="21"/>
      <c r="Q22" s="21"/>
    </row>
    <row r="23" customFormat="false" ht="13" hidden="false" customHeight="false" outlineLevel="0" collapsed="false">
      <c r="A23" s="19" t="n">
        <f aca="false">LOG10(A10)</f>
        <v>1.58577180086706</v>
      </c>
      <c r="B23" s="1" t="n">
        <v>11</v>
      </c>
      <c r="C23" s="20" t="n">
        <f aca="false">LOG10(C10)-$A23</f>
        <v>0.0162881904609009</v>
      </c>
      <c r="D23" s="21" t="n">
        <f aca="false">LOG10(D10)-$A23</f>
        <v>0.0769860308145125</v>
      </c>
      <c r="E23" s="20" t="n">
        <f aca="false">LOG10(E10)-$A23</f>
        <v>-0.00598820425025148</v>
      </c>
      <c r="F23" s="20" t="n">
        <f aca="false">LOG10(F10)-$A23</f>
        <v>-0.0294693000997743</v>
      </c>
      <c r="G23" s="20" t="n">
        <f aca="false">LOG10(G10)-$A23</f>
        <v>0.0052928061594375</v>
      </c>
      <c r="H23" s="21" t="n">
        <f aca="false">LOG10(H10)-$A23</f>
        <v>0.037477489530839</v>
      </c>
      <c r="I23" s="21" t="n">
        <f aca="false">LOG10(I10)-$A23</f>
        <v>-0.0175700768000666</v>
      </c>
      <c r="J23" s="20" t="n">
        <f aca="false">LOG10(J10)-$A23</f>
        <v>0.0722395957900508</v>
      </c>
      <c r="K23" s="20"/>
      <c r="L23" s="20"/>
      <c r="M23" s="20"/>
      <c r="N23" s="21"/>
      <c r="O23" s="21"/>
      <c r="P23" s="21"/>
      <c r="Q23" s="21"/>
    </row>
    <row r="24" customFormat="false" ht="13" hidden="false" customHeight="false" outlineLevel="0" collapsed="false">
      <c r="A24" s="19" t="n">
        <f aca="false">LOG10(A11)</f>
        <v>1.47103866992732</v>
      </c>
      <c r="B24" s="1" t="n">
        <v>12</v>
      </c>
      <c r="C24" s="20" t="n">
        <f aca="false">LOG10(C11)-$A24</f>
        <v>-0.00864067202836827</v>
      </c>
      <c r="D24" s="21"/>
      <c r="E24" s="20" t="n">
        <f aca="false">LOG10(E11)-$A24</f>
        <v>-0.0380693790529185</v>
      </c>
      <c r="F24" s="20" t="n">
        <f aca="false">LOG10(F11)-$A24</f>
        <v>-0.0560653219565064</v>
      </c>
      <c r="G24" s="20" t="n">
        <f aca="false">LOG10(G11)-$A24</f>
        <v>-0.0238806385851051</v>
      </c>
      <c r="H24" s="21" t="n">
        <f aca="false">LOG10(H11)-$A24</f>
        <v>0.0474752699505632</v>
      </c>
      <c r="I24" s="21" t="n">
        <f aca="false">LOG10(I11)-$A24</f>
        <v>-0.039674905768337</v>
      </c>
      <c r="J24" s="20" t="n">
        <f aca="false">LOG10(J11)-$A24</f>
        <v>0.0852638308399629</v>
      </c>
      <c r="K24" s="20"/>
      <c r="L24" s="20"/>
      <c r="M24" s="20"/>
      <c r="N24" s="21"/>
      <c r="O24" s="21"/>
      <c r="P24" s="21"/>
      <c r="Q24" s="21"/>
    </row>
    <row r="25" customFormat="false" ht="13" hidden="false" customHeight="false" outlineLevel="0" collapsed="false">
      <c r="A25" s="19" t="n">
        <f aca="false">LOG10(A12)</f>
        <v>1.38232763007427</v>
      </c>
      <c r="B25" s="1" t="n">
        <v>13</v>
      </c>
      <c r="C25" s="20" t="n">
        <f aca="false">LOG10(C12)-$A25</f>
        <v>-0.00757928406416597</v>
      </c>
      <c r="D25" s="21" t="n">
        <f aca="false">LOG10(D12)-$A25</f>
        <v>0.0156123785977678</v>
      </c>
      <c r="E25" s="20" t="n">
        <f aca="false">LOG10(E12)-$A25</f>
        <v>-0.0399049492520638</v>
      </c>
      <c r="F25" s="20" t="n">
        <f aca="false">LOG10(F12)-$A25</f>
        <v>-0.0438711364696651</v>
      </c>
      <c r="G25" s="20" t="n">
        <f aca="false">LOG10(G12)-$A25</f>
        <v>-0.00211638836266403</v>
      </c>
      <c r="H25" s="21" t="n">
        <f aca="false">LOG10(H12)-$A25</f>
        <v>0.0570050637559927</v>
      </c>
      <c r="I25" s="21" t="n">
        <f aca="false">LOG10(I12)-$A25</f>
        <v>-0.0399049492520638</v>
      </c>
      <c r="J25" s="20" t="n">
        <f aca="false">LOG10(J12)-$A25</f>
        <v>0.0800703678246861</v>
      </c>
      <c r="K25" s="20"/>
      <c r="L25" s="20"/>
      <c r="M25" s="20"/>
      <c r="N25" s="21"/>
      <c r="O25" s="21"/>
      <c r="P25" s="21"/>
      <c r="Q25" s="21"/>
    </row>
    <row r="26" customFormat="false" ht="13" hidden="false" customHeight="false" outlineLevel="0" collapsed="false">
      <c r="A26" s="19" t="n">
        <f aca="false">LOG10(A13)</f>
        <v>1.41196783783109</v>
      </c>
      <c r="B26" s="1" t="n">
        <v>14</v>
      </c>
      <c r="C26" s="20" t="n">
        <f aca="false">LOG10(C13)-$A26</f>
        <v>0.0193959263278947</v>
      </c>
      <c r="D26" s="21" t="n">
        <f aca="false">LOG10(D13)-$A26</f>
        <v>0.0273648559991699</v>
      </c>
      <c r="E26" s="20" t="n">
        <f aca="false">LOG10(E13)-$A26</f>
        <v>-0.0157684907353564</v>
      </c>
      <c r="F26" s="20" t="n">
        <f aca="false">LOG10(F13)-$A26</f>
        <v>-0.0317565961194868</v>
      </c>
      <c r="G26" s="20" t="n">
        <f aca="false">LOG10(G13)-$A26</f>
        <v>0.00300551013972528</v>
      </c>
      <c r="H26" s="21" t="n">
        <f aca="false">LOG10(H13)-$A26</f>
        <v>0.0428770221774175</v>
      </c>
      <c r="I26" s="21" t="n">
        <f aca="false">LOG10(I13)-$A26</f>
        <v>-0.0228017534665601</v>
      </c>
      <c r="J26" s="20" t="n">
        <f aca="false">LOG10(J13)-$A26</f>
        <v>0.0651534168885697</v>
      </c>
      <c r="K26" s="20"/>
      <c r="L26" s="20"/>
      <c r="M26" s="20"/>
      <c r="N26" s="21"/>
      <c r="O26" s="21"/>
      <c r="P26" s="21"/>
      <c r="Q26" s="21"/>
    </row>
    <row r="27" customFormat="false" ht="13" hidden="false" customHeight="false" outlineLevel="0" collapsed="false">
      <c r="A27" s="19" t="n">
        <f aca="false">LOG10(A14)</f>
        <v>1.53081772257518</v>
      </c>
      <c r="B27" s="1" t="n">
        <v>7</v>
      </c>
      <c r="C27" s="20"/>
      <c r="D27" s="20"/>
      <c r="E27" s="20"/>
      <c r="F27" s="20"/>
      <c r="G27" s="21"/>
      <c r="H27" s="20"/>
      <c r="I27" s="20"/>
      <c r="J27" s="21"/>
      <c r="K27" s="20"/>
      <c r="L27" s="21"/>
      <c r="M27" s="21"/>
      <c r="N27" s="21"/>
      <c r="O27" s="21"/>
    </row>
    <row r="28" customFormat="false" ht="13" hidden="false" customHeight="false" outlineLevel="0" collapsed="false">
      <c r="A28" s="19" t="n">
        <f aca="false">LOG10(A15)</f>
        <v>1.0924544364731</v>
      </c>
      <c r="B28" s="1" t="n">
        <v>8</v>
      </c>
      <c r="C28" s="20"/>
      <c r="D28" s="20"/>
      <c r="E28" s="20"/>
      <c r="F28" s="20"/>
      <c r="G28" s="21"/>
      <c r="H28" s="20"/>
      <c r="I28" s="20"/>
      <c r="J28" s="21"/>
      <c r="K28" s="20"/>
      <c r="L28" s="21"/>
      <c r="M28" s="21"/>
      <c r="N28" s="21"/>
      <c r="O2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1:55:04Z</dcterms:created>
  <dc:creator>PALEONTOLOGIE</dc:creator>
  <dc:description/>
  <dc:language>en-US</dc:language>
  <cp:lastModifiedBy>Vera Eisenmann</cp:lastModifiedBy>
  <cp:revision>0</cp:revision>
  <dc:subject/>
  <dc:title/>
</cp:coreProperties>
</file>